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2458.4226</v>
      </c>
      <c r="D19" s="19" t="n">
        <v>357922.91</v>
      </c>
      <c r="E19" s="19" t="n">
        <v>375229.89</v>
      </c>
      <c r="F19" s="20" t="n">
        <v>30551.39</v>
      </c>
      <c r="G19" s="21" t="n">
        <f aca="false">D19+D20-C19-F19-F20</f>
        <v>-155086.90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4700.8</v>
      </c>
      <c r="D21" s="20" t="n">
        <v>83372.53</v>
      </c>
      <c r="E21" s="20" t="n">
        <v>96287.07</v>
      </c>
      <c r="F21" s="20" t="n">
        <v>5854.99</v>
      </c>
      <c r="G21" s="21" t="n">
        <f aca="false">D21+D22+D23-C21-F21-F22-F23</f>
        <v>15079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3544.82</v>
      </c>
      <c r="E22" s="20" t="n">
        <v>138031.95</v>
      </c>
      <c r="F22" s="20" t="n">
        <v>11282.2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67159.2226</v>
      </c>
      <c r="D24" s="24" t="n">
        <f aca="false">SUM(D19:D23)</f>
        <v>574840.26</v>
      </c>
      <c r="E24" s="24" t="n">
        <f aca="false">SUM(E19:E23)</f>
        <v>609548.91</v>
      </c>
      <c r="F24" s="24" t="n">
        <f aca="false">SUM(F19:F23)</f>
        <v>47688.63</v>
      </c>
      <c r="G24" s="24" t="n">
        <f aca="false">SUM(G19:G23)</f>
        <v>-140007.59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036</v>
      </c>
      <c r="D30" s="20" t="n">
        <v>18684.53</v>
      </c>
      <c r="E30" s="20" t="n">
        <v>1170.73</v>
      </c>
      <c r="F30" s="20" t="n">
        <v>18036</v>
      </c>
      <c r="G30" s="20" t="n">
        <f aca="false">C30-E30-F30</f>
        <v>-1170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4521.68</v>
      </c>
      <c r="D31" s="20" t="n">
        <v>77684.03</v>
      </c>
      <c r="E31" s="20" t="n">
        <v>5522.09</v>
      </c>
      <c r="F31" s="20" t="n">
        <v>74521.68</v>
      </c>
      <c r="G31" s="20" t="n">
        <f aca="false">C31-E31-F31</f>
        <v>-5522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7645.88</v>
      </c>
      <c r="D32" s="20" t="n">
        <v>81319.78</v>
      </c>
      <c r="E32" s="20" t="n">
        <v>6320.47</v>
      </c>
      <c r="F32" s="20" t="n">
        <v>88499.9675050777</v>
      </c>
      <c r="G32" s="20" t="n">
        <f aca="false">C32-E32-F32</f>
        <v>-17174.55750507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717.32</v>
      </c>
      <c r="D33" s="20" t="n">
        <v>20683.76</v>
      </c>
      <c r="E33" s="20" t="n">
        <v>1651.07</v>
      </c>
      <c r="F33" s="20" t="n">
        <v>19717.32</v>
      </c>
      <c r="G33" s="20" t="n">
        <f aca="false">C33-E33-F33</f>
        <v>-1651.0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1268.6</v>
      </c>
      <c r="D35" s="20" t="n">
        <v>22259.29</v>
      </c>
      <c r="E35" s="20" t="n">
        <v>436.58</v>
      </c>
      <c r="F35" s="20" t="n">
        <v>41268.6</v>
      </c>
      <c r="G35" s="20" t="n">
        <f aca="false">C35-E35-F35</f>
        <v>-436.58000000000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559.12</v>
      </c>
      <c r="D36" s="20" t="n">
        <v>8897.57</v>
      </c>
      <c r="E36" s="20" t="n">
        <v>625.9</v>
      </c>
      <c r="F36" s="20" t="n">
        <v>8559.12</v>
      </c>
      <c r="G36" s="20" t="n">
        <f aca="false">C36-E36-F36</f>
        <v>-625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57</v>
      </c>
      <c r="D37" s="20" t="n">
        <v>3147.11</v>
      </c>
      <c r="E37" s="20" t="n">
        <v>178.73</v>
      </c>
      <c r="F37" s="20" t="n">
        <v>3057</v>
      </c>
      <c r="G37" s="20" t="n">
        <f aca="false">C37-E37-F37</f>
        <v>-178.7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319.37</v>
      </c>
      <c r="D38" s="20" t="n">
        <v>8138.17</v>
      </c>
      <c r="E38" s="20" t="n">
        <v>1189.17</v>
      </c>
      <c r="F38" s="20" t="n">
        <v>8319.37</v>
      </c>
      <c r="G38" s="20" t="n">
        <f aca="false">C38-E38-F38</f>
        <v>-1189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9899.24</v>
      </c>
      <c r="D40" s="20" t="n">
        <v>52105.61</v>
      </c>
      <c r="E40" s="20" t="n">
        <v>4027.4</v>
      </c>
      <c r="F40" s="20" t="n">
        <v>49899.24</v>
      </c>
      <c r="G40" s="20" t="n">
        <f aca="false">C40-E40-F40</f>
        <v>-4027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323.92</v>
      </c>
      <c r="D41" s="20" t="n">
        <v>21283.3</v>
      </c>
      <c r="E41" s="20" t="n">
        <v>1722.56</v>
      </c>
      <c r="F41" s="20" t="n">
        <v>20323.92</v>
      </c>
      <c r="G41" s="20" t="n">
        <f aca="false">C41-E41-F41</f>
        <v>-1722.5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21348.13</v>
      </c>
      <c r="D45" s="30" t="n">
        <f aca="false">SUM(D30:D44)</f>
        <v>314203.15</v>
      </c>
      <c r="E45" s="30" t="n">
        <f aca="false">SUM(E30:E44)</f>
        <v>22844.7</v>
      </c>
      <c r="F45" s="30" t="n">
        <f aca="false">SUM(F30:F44)</f>
        <v>332202.217505078</v>
      </c>
      <c r="G45" s="30" t="n">
        <f aca="false">SUM(G30:G44)</f>
        <v>-33698.78750507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012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686.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491.3472566596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722.724561017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902.0357019347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568.66998546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8499.96750507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0533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96188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3752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9Z</dcterms:created>
  <dc:creator>1</dc:creator>
  <dc:description/>
  <dc:language>en-US</dc:language>
  <cp:lastModifiedBy>1</cp:lastModifiedBy>
  <dcterms:modified xsi:type="dcterms:W3CDTF">2015-03-31T08:28:29Z</dcterms:modified>
  <cp:revision>0</cp:revision>
  <dc:subject/>
  <dc:title/>
</cp:coreProperties>
</file>